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2 год по МКД по ул.Труда, д. 47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9" activeCellId="0" sqref="B29:E29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00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562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926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82333.32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1177552.8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304986.18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387414.87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485151.75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1165537.1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1165537.1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1165537.1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94349.02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461479.19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/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1584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/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43523.94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119974.51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120351.98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/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22791.29+134942.9</f>
        <v>157734.19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98174.78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361130.16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1378208.75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27"/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/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/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/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/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6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1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25561.48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3-03-29T06:36:29Z</dcterms:modified>
  <cp:revision>1</cp:revision>
  <dc:subject/>
  <dc:title/>
</cp:coreProperties>
</file>